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3">
  <si>
    <t xml:space="preserve">(Team Name Here)</t>
  </si>
  <si>
    <t xml:space="preserve">(Note: fill in the yellow box areas for your team's schedule)</t>
  </si>
  <si>
    <t xml:space="preserve">HOME  ROTATION</t>
  </si>
  <si>
    <t xml:space="preserve">Date:</t>
  </si>
  <si>
    <t xml:space="preserve">Period 1</t>
  </si>
  <si>
    <t xml:space="preserve"> Period 2</t>
  </si>
  <si>
    <t xml:space="preserve"> Period 3</t>
  </si>
  <si>
    <t xml:space="preserve">  Period 4</t>
  </si>
  <si>
    <t xml:space="preserve"> Period 5</t>
  </si>
  <si>
    <t xml:space="preserve">P. 6</t>
  </si>
  <si>
    <t xml:space="preserve">vs.</t>
  </si>
  <si>
    <t xml:space="preserve">    2020 TML National</t>
  </si>
  <si>
    <t xml:space="preserve">A</t>
  </si>
  <si>
    <t xml:space="preserve">Name</t>
  </si>
  <si>
    <t xml:space="preserve">GS</t>
  </si>
  <si>
    <t xml:space="preserve">H#</t>
  </si>
  <si>
    <t xml:space="preserve">V#</t>
  </si>
  <si>
    <t xml:space="preserve">+/- Chec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Note:  There is an "off day" after the 4th game of all  series.</t>
  </si>
  <si>
    <t xml:space="preserve">H</t>
  </si>
  <si>
    <t xml:space="preserve">I</t>
  </si>
  <si>
    <t xml:space="preserve">ROAD  ROTATION</t>
  </si>
  <si>
    <t xml:space="preserve">J</t>
  </si>
  <si>
    <t xml:space="preserve"> </t>
  </si>
  <si>
    <t xml:space="preserve">Period Reporting Dates</t>
  </si>
  <si>
    <t xml:space="preserve">1 :</t>
  </si>
  <si>
    <t xml:space="preserve">May 21</t>
  </si>
  <si>
    <t xml:space="preserve">2 :</t>
  </si>
  <si>
    <t xml:space="preserve">June 11</t>
  </si>
  <si>
    <t xml:space="preserve">3 :</t>
  </si>
  <si>
    <t xml:space="preserve">July 3</t>
  </si>
  <si>
    <t xml:space="preserve">4 :</t>
  </si>
  <si>
    <t xml:space="preserve">Aug. 9</t>
  </si>
  <si>
    <t xml:space="preserve">5 :</t>
  </si>
  <si>
    <t xml:space="preserve">Sep. 6</t>
  </si>
  <si>
    <t xml:space="preserve">6 :</t>
  </si>
  <si>
    <t xml:space="preserve">Sep.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15" min="2" style="0" width="4.66"/>
    <col collapsed="false" customWidth="true" hidden="false" outlineLevel="0" max="16" min="16" style="0" width="3.99"/>
    <col collapsed="false" customWidth="true" hidden="false" outlineLevel="0" max="17" min="17" style="0" width="2.66"/>
    <col collapsed="false" customWidth="true" hidden="false" outlineLevel="0" max="18" min="18" style="0" width="2.32"/>
    <col collapsed="false" customWidth="true" hidden="false" outlineLevel="0" max="19" min="19" style="0" width="13.43"/>
    <col collapsed="false" customWidth="true" hidden="false" outlineLevel="0" max="20" min="20" style="2" width="3.99"/>
    <col collapsed="false" customWidth="true" hidden="false" outlineLevel="0" max="23" min="23" style="0" width="7.66"/>
  </cols>
  <sheetData>
    <row r="1" customFormat="false" ht="35.4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T1" s="0"/>
      <c r="V1" s="2"/>
    </row>
    <row r="2" customFormat="false" ht="15.6" hidden="false" customHeight="false" outlineLevel="0" collapsed="false"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6" hidden="false" customHeight="false" outlineLevel="0" collapsed="false">
      <c r="B3" s="7"/>
      <c r="C3" s="8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6" hidden="false" customHeight="false" outlineLevel="0" collapsed="false">
      <c r="A4" s="1" t="s">
        <v>3</v>
      </c>
      <c r="B4" s="9"/>
      <c r="C4" s="10"/>
      <c r="D4" s="11"/>
      <c r="E4" s="12"/>
      <c r="F4" s="13"/>
      <c r="G4" s="12"/>
      <c r="H4" s="14"/>
      <c r="I4" s="9"/>
      <c r="J4" s="12"/>
      <c r="K4" s="12"/>
      <c r="L4" s="13"/>
      <c r="M4" s="12"/>
      <c r="N4" s="13"/>
      <c r="O4" s="13"/>
    </row>
    <row r="5" customFormat="false" ht="16.2" hidden="false" customHeight="false" outlineLevel="0" collapsed="false">
      <c r="B5" s="15"/>
      <c r="C5" s="16" t="s">
        <v>4</v>
      </c>
      <c r="D5" s="17"/>
      <c r="E5" s="18" t="s">
        <v>5</v>
      </c>
      <c r="F5" s="19"/>
      <c r="G5" s="18" t="s">
        <v>6</v>
      </c>
      <c r="I5" s="20"/>
      <c r="J5" s="18" t="s">
        <v>7</v>
      </c>
      <c r="L5" s="19"/>
      <c r="M5" s="18" t="s">
        <v>8</v>
      </c>
      <c r="N5" s="19"/>
      <c r="O5" s="21" t="s">
        <v>9</v>
      </c>
    </row>
    <row r="6" customFormat="false" ht="21" hidden="false" customHeight="true" outlineLevel="0" collapsed="false">
      <c r="A6" s="1" t="s">
        <v>10</v>
      </c>
      <c r="B6" s="22"/>
      <c r="C6" s="23"/>
      <c r="D6" s="24"/>
      <c r="E6" s="25"/>
      <c r="F6" s="24"/>
      <c r="G6" s="25"/>
      <c r="H6" s="24"/>
      <c r="I6" s="22"/>
      <c r="J6" s="25"/>
      <c r="K6" s="26"/>
      <c r="L6" s="26"/>
      <c r="M6" s="22"/>
      <c r="N6" s="23"/>
      <c r="O6" s="27"/>
      <c r="P6" s="7"/>
      <c r="S6" s="28" t="s">
        <v>11</v>
      </c>
      <c r="T6" s="29"/>
      <c r="U6" s="30"/>
      <c r="V6" s="31"/>
    </row>
    <row r="7" customFormat="false" ht="16.8" hidden="false" customHeight="false" outlineLevel="0" collapsed="false">
      <c r="A7" s="1" t="n">
        <v>1</v>
      </c>
      <c r="B7" s="32" t="s">
        <v>12</v>
      </c>
      <c r="C7" s="33" t="s">
        <v>12</v>
      </c>
      <c r="D7" s="34" t="s">
        <v>12</v>
      </c>
      <c r="E7" s="35" t="s">
        <v>12</v>
      </c>
      <c r="F7" s="34" t="s">
        <v>12</v>
      </c>
      <c r="G7" s="36" t="s">
        <v>12</v>
      </c>
      <c r="H7" s="37" t="s">
        <v>12</v>
      </c>
      <c r="I7" s="38" t="s">
        <v>12</v>
      </c>
      <c r="J7" s="36" t="s">
        <v>12</v>
      </c>
      <c r="K7" s="39" t="s">
        <v>12</v>
      </c>
      <c r="L7" s="39" t="s">
        <v>12</v>
      </c>
      <c r="M7" s="40" t="s">
        <v>12</v>
      </c>
      <c r="N7" s="41" t="s">
        <v>12</v>
      </c>
      <c r="O7" s="42" t="s">
        <v>12</v>
      </c>
      <c r="P7" s="1" t="n">
        <v>1</v>
      </c>
      <c r="S7" s="43" t="s">
        <v>13</v>
      </c>
      <c r="T7" s="44" t="s">
        <v>14</v>
      </c>
      <c r="U7" s="44" t="s">
        <v>15</v>
      </c>
      <c r="V7" s="44" t="s">
        <v>16</v>
      </c>
      <c r="W7" s="45" t="s">
        <v>17</v>
      </c>
    </row>
    <row r="8" customFormat="false" ht="16.2" hidden="false" customHeight="false" outlineLevel="0" collapsed="false">
      <c r="A8" s="1" t="n">
        <v>2</v>
      </c>
      <c r="B8" s="46" t="s">
        <v>18</v>
      </c>
      <c r="C8" s="47" t="s">
        <v>18</v>
      </c>
      <c r="D8" s="48" t="s">
        <v>18</v>
      </c>
      <c r="E8" s="49" t="s">
        <v>18</v>
      </c>
      <c r="F8" s="48" t="s">
        <v>18</v>
      </c>
      <c r="G8" s="50" t="s">
        <v>18</v>
      </c>
      <c r="H8" s="51" t="s">
        <v>18</v>
      </c>
      <c r="I8" s="52" t="s">
        <v>18</v>
      </c>
      <c r="J8" s="50" t="s">
        <v>18</v>
      </c>
      <c r="K8" s="53" t="s">
        <v>18</v>
      </c>
      <c r="L8" s="53" t="s">
        <v>18</v>
      </c>
      <c r="M8" s="52" t="s">
        <v>18</v>
      </c>
      <c r="N8" s="54" t="s">
        <v>18</v>
      </c>
      <c r="O8" s="55" t="s">
        <v>18</v>
      </c>
      <c r="P8" s="1" t="n">
        <v>2</v>
      </c>
      <c r="R8" s="56" t="s">
        <v>12</v>
      </c>
      <c r="S8" s="57"/>
      <c r="T8" s="58" t="n">
        <v>33</v>
      </c>
      <c r="U8" s="59" t="n">
        <f aca="false">COUNTIF(B7:O13,"=A")</f>
        <v>19</v>
      </c>
      <c r="V8" s="37" t="n">
        <f aca="false">COUNTIF(B21:O27,"=A")</f>
        <v>19</v>
      </c>
      <c r="W8" s="2" t="n">
        <f aca="false">SUM(U8+V8-T8)</f>
        <v>5</v>
      </c>
    </row>
    <row r="9" customFormat="false" ht="15.6" hidden="false" customHeight="false" outlineLevel="0" collapsed="false">
      <c r="A9" s="1" t="n">
        <v>3</v>
      </c>
      <c r="B9" s="46" t="s">
        <v>19</v>
      </c>
      <c r="C9" s="47" t="s">
        <v>19</v>
      </c>
      <c r="D9" s="48" t="s">
        <v>19</v>
      </c>
      <c r="E9" s="49" t="s">
        <v>19</v>
      </c>
      <c r="F9" s="48" t="s">
        <v>19</v>
      </c>
      <c r="G9" s="50" t="s">
        <v>19</v>
      </c>
      <c r="H9" s="51" t="s">
        <v>19</v>
      </c>
      <c r="I9" s="52" t="s">
        <v>19</v>
      </c>
      <c r="J9" s="50" t="s">
        <v>19</v>
      </c>
      <c r="K9" s="53" t="s">
        <v>19</v>
      </c>
      <c r="L9" s="53" t="s">
        <v>19</v>
      </c>
      <c r="M9" s="52" t="s">
        <v>19</v>
      </c>
      <c r="N9" s="54" t="s">
        <v>19</v>
      </c>
      <c r="O9" s="55" t="s">
        <v>19</v>
      </c>
      <c r="P9" s="1" t="n">
        <v>3</v>
      </c>
      <c r="R9" s="60" t="s">
        <v>18</v>
      </c>
      <c r="S9" s="61"/>
      <c r="T9" s="62" t="n">
        <v>32</v>
      </c>
      <c r="U9" s="53" t="n">
        <f aca="false">COUNTIF(B7:O13,"=B")</f>
        <v>19</v>
      </c>
      <c r="V9" s="51" t="n">
        <f aca="false">COUNTIF(B21:O27,"=B")</f>
        <v>19</v>
      </c>
      <c r="W9" s="2" t="n">
        <f aca="false">SUM(U9+V9-T9)</f>
        <v>6</v>
      </c>
    </row>
    <row r="10" customFormat="false" ht="16.2" hidden="false" customHeight="false" outlineLevel="0" collapsed="false">
      <c r="A10" s="1" t="n">
        <v>4</v>
      </c>
      <c r="B10" s="63" t="s">
        <v>20</v>
      </c>
      <c r="C10" s="64" t="s">
        <v>20</v>
      </c>
      <c r="D10" s="65" t="s">
        <v>20</v>
      </c>
      <c r="E10" s="66" t="s">
        <v>20</v>
      </c>
      <c r="F10" s="65" t="s">
        <v>20</v>
      </c>
      <c r="G10" s="67" t="s">
        <v>20</v>
      </c>
      <c r="H10" s="68" t="s">
        <v>20</v>
      </c>
      <c r="I10" s="69" t="s">
        <v>20</v>
      </c>
      <c r="J10" s="67" t="s">
        <v>20</v>
      </c>
      <c r="K10" s="70" t="s">
        <v>20</v>
      </c>
      <c r="L10" s="70" t="s">
        <v>20</v>
      </c>
      <c r="M10" s="69" t="s">
        <v>20</v>
      </c>
      <c r="N10" s="71" t="s">
        <v>20</v>
      </c>
      <c r="O10" s="72" t="s">
        <v>20</v>
      </c>
      <c r="P10" s="1" t="n">
        <v>4</v>
      </c>
      <c r="R10" s="60" t="s">
        <v>19</v>
      </c>
      <c r="S10" s="61"/>
      <c r="T10" s="62" t="n">
        <v>32</v>
      </c>
      <c r="U10" s="53" t="n">
        <f aca="false">COUNTIF(B7:O13,"=C")</f>
        <v>14</v>
      </c>
      <c r="V10" s="51" t="n">
        <f aca="false">COUNTIF(B21:O27,"=C")</f>
        <v>14</v>
      </c>
      <c r="W10" s="2" t="n">
        <f aca="false">SUM(U10+V10-T10)</f>
        <v>-4</v>
      </c>
    </row>
    <row r="11" customFormat="false" ht="16.8" hidden="false" customHeight="false" outlineLevel="0" collapsed="false">
      <c r="A11" s="1" t="n">
        <v>5</v>
      </c>
      <c r="B11" s="73" t="s">
        <v>21</v>
      </c>
      <c r="C11" s="74" t="s">
        <v>21</v>
      </c>
      <c r="D11" s="75" t="s">
        <v>21</v>
      </c>
      <c r="E11" s="76" t="s">
        <v>21</v>
      </c>
      <c r="F11" s="75" t="s">
        <v>21</v>
      </c>
      <c r="G11" s="77" t="s">
        <v>21</v>
      </c>
      <c r="H11" s="37" t="s">
        <v>21</v>
      </c>
      <c r="I11" s="78" t="s">
        <v>21</v>
      </c>
      <c r="J11" s="79" t="s">
        <v>21</v>
      </c>
      <c r="K11" s="80" t="s">
        <v>21</v>
      </c>
      <c r="L11" s="81" t="s">
        <v>21</v>
      </c>
      <c r="M11" s="38" t="s">
        <v>21</v>
      </c>
      <c r="N11" s="82" t="s">
        <v>21</v>
      </c>
      <c r="O11" s="83" t="s">
        <v>21</v>
      </c>
      <c r="P11" s="1" t="n">
        <v>5</v>
      </c>
      <c r="R11" s="60" t="s">
        <v>20</v>
      </c>
      <c r="S11" s="61"/>
      <c r="T11" s="62" t="n">
        <v>27</v>
      </c>
      <c r="U11" s="53" t="n">
        <f aca="false">COUNTIF(B7:O13,"=D")</f>
        <v>14</v>
      </c>
      <c r="V11" s="51" t="n">
        <f aca="false">COUNTIF(B21:O27,"=D")</f>
        <v>14</v>
      </c>
      <c r="W11" s="2" t="n">
        <f aca="false">SUM(U11+V11-T11)</f>
        <v>1</v>
      </c>
    </row>
    <row r="12" customFormat="false" ht="16.2" hidden="false" customHeight="false" outlineLevel="0" collapsed="false">
      <c r="A12" s="1" t="n">
        <v>6</v>
      </c>
      <c r="B12" s="84"/>
      <c r="E12" s="84"/>
      <c r="F12" s="84"/>
      <c r="G12" s="40" t="s">
        <v>12</v>
      </c>
      <c r="H12" s="85" t="s">
        <v>12</v>
      </c>
      <c r="J12" s="86"/>
      <c r="K12" s="86"/>
      <c r="L12" s="86"/>
      <c r="M12" s="40" t="s">
        <v>12</v>
      </c>
      <c r="N12" s="51" t="s">
        <v>12</v>
      </c>
      <c r="O12" s="85" t="s">
        <v>12</v>
      </c>
      <c r="P12" s="1" t="n">
        <v>6</v>
      </c>
      <c r="R12" s="60" t="s">
        <v>21</v>
      </c>
      <c r="S12" s="61"/>
      <c r="T12" s="62" t="n">
        <v>15</v>
      </c>
      <c r="U12" s="53" t="n">
        <f aca="false">COUNTIF(B7:O13,"=E")</f>
        <v>14</v>
      </c>
      <c r="V12" s="51" t="n">
        <f aca="false">COUNTIF(B21:O27,"=E")</f>
        <v>0</v>
      </c>
      <c r="W12" s="2" t="n">
        <f aca="false">SUM(U12+V12-T12)</f>
        <v>-1</v>
      </c>
    </row>
    <row r="13" customFormat="false" ht="16.2" hidden="false" customHeight="false" outlineLevel="0" collapsed="false">
      <c r="A13" s="1" t="n">
        <v>7</v>
      </c>
      <c r="B13" s="84"/>
      <c r="E13" s="84"/>
      <c r="F13" s="84"/>
      <c r="G13" s="69" t="s">
        <v>18</v>
      </c>
      <c r="H13" s="68" t="s">
        <v>18</v>
      </c>
      <c r="I13" s="86"/>
      <c r="J13" s="86"/>
      <c r="K13" s="86"/>
      <c r="L13" s="86"/>
      <c r="M13" s="69" t="s">
        <v>18</v>
      </c>
      <c r="N13" s="68" t="s">
        <v>18</v>
      </c>
      <c r="O13" s="87" t="s">
        <v>18</v>
      </c>
      <c r="P13" s="1" t="n">
        <v>7</v>
      </c>
      <c r="R13" s="60" t="s">
        <v>22</v>
      </c>
      <c r="S13" s="61"/>
      <c r="T13" s="62" t="n">
        <v>12</v>
      </c>
      <c r="U13" s="53" t="n">
        <f aca="false">COUNTIF(B7:O13,"=F")</f>
        <v>0</v>
      </c>
      <c r="V13" s="51" t="n">
        <f aca="false">COUNTIF(B21:O27,"=F")</f>
        <v>14</v>
      </c>
      <c r="W13" s="2" t="n">
        <f aca="false">SUM(U13+V13-T13)</f>
        <v>2</v>
      </c>
    </row>
    <row r="14" customFormat="false" ht="16.2" hidden="false" customHeight="false" outlineLevel="0" collapsed="false">
      <c r="B14" s="84"/>
      <c r="C14" s="84"/>
      <c r="D14" s="84"/>
      <c r="E14" s="84"/>
      <c r="F14" s="84"/>
      <c r="G14" s="86"/>
      <c r="J14" s="86"/>
      <c r="K14" s="86"/>
      <c r="L14" s="86"/>
      <c r="R14" s="60" t="s">
        <v>23</v>
      </c>
      <c r="S14" s="61"/>
      <c r="T14" s="62" t="n">
        <v>9</v>
      </c>
      <c r="U14" s="53" t="n">
        <f aca="false">COUNTIF(B7:O13,"=G")</f>
        <v>0</v>
      </c>
      <c r="V14" s="51" t="n">
        <f aca="false">COUNTIF(B21:O27,"=G")</f>
        <v>0</v>
      </c>
      <c r="W14" s="2" t="n">
        <f aca="false">SUM(U14+V14-T14)</f>
        <v>-9</v>
      </c>
    </row>
    <row r="15" customFormat="false" ht="15.6" hidden="false" customHeight="false" outlineLevel="0" collapsed="false">
      <c r="B15" s="84"/>
      <c r="C15" s="88" t="s">
        <v>24</v>
      </c>
      <c r="D15" s="84"/>
      <c r="E15" s="89"/>
      <c r="F15" s="84"/>
      <c r="G15" s="86"/>
      <c r="J15" s="86"/>
      <c r="K15" s="86"/>
      <c r="L15" s="86"/>
      <c r="N15" s="86"/>
      <c r="O15" s="86"/>
      <c r="R15" s="60" t="s">
        <v>25</v>
      </c>
      <c r="S15" s="61"/>
      <c r="T15" s="62" t="n">
        <v>0</v>
      </c>
      <c r="U15" s="53" t="n">
        <f aca="false">COUNTIF(B8:O13,"=H")</f>
        <v>0</v>
      </c>
      <c r="V15" s="51" t="n">
        <f aca="false">COUNTIF(B21:O27,"=H")</f>
        <v>0</v>
      </c>
      <c r="W15" s="2" t="n">
        <f aca="false">SUM(U15+V15-T15)</f>
        <v>0</v>
      </c>
    </row>
    <row r="16" customFormat="false" ht="15.6" hidden="false" customHeight="false" outlineLevel="0" collapsed="false">
      <c r="B16" s="90"/>
      <c r="C16" s="90"/>
      <c r="D16" s="90"/>
      <c r="E16" s="90"/>
      <c r="F16" s="90"/>
      <c r="G16" s="2"/>
      <c r="H16" s="2"/>
      <c r="I16" s="2"/>
      <c r="J16" s="2"/>
      <c r="K16" s="2"/>
      <c r="L16" s="2"/>
      <c r="M16" s="2"/>
      <c r="N16" s="2"/>
      <c r="R16" s="60" t="s">
        <v>26</v>
      </c>
      <c r="S16" s="61"/>
      <c r="T16" s="62" t="n">
        <v>0</v>
      </c>
      <c r="U16" s="53" t="n">
        <f aca="false">COUNTIF(B9:O13,"=I")</f>
        <v>0</v>
      </c>
      <c r="V16" s="51" t="n">
        <f aca="false">COUNTIF(B21:O27,"=I")</f>
        <v>0</v>
      </c>
      <c r="W16" s="2" t="n">
        <f aca="false">SUM(U16+V16-T16)</f>
        <v>0</v>
      </c>
    </row>
    <row r="17" customFormat="false" ht="16.2" hidden="false" customHeight="false" outlineLevel="0" collapsed="false">
      <c r="B17" s="90"/>
      <c r="C17" s="91" t="s">
        <v>27</v>
      </c>
      <c r="D17" s="90"/>
      <c r="E17" s="90"/>
      <c r="F17" s="90"/>
      <c r="G17" s="2"/>
      <c r="H17" s="2"/>
      <c r="I17" s="2"/>
      <c r="J17" s="2"/>
      <c r="K17" s="2"/>
      <c r="L17" s="2"/>
      <c r="M17" s="2"/>
      <c r="N17" s="2"/>
      <c r="R17" s="92" t="s">
        <v>28</v>
      </c>
      <c r="S17" s="93" t="s">
        <v>29</v>
      </c>
      <c r="T17" s="94" t="n">
        <v>0</v>
      </c>
      <c r="U17" s="70" t="n">
        <f aca="false">COUNTIF(B10:O13,"=J")</f>
        <v>0</v>
      </c>
      <c r="V17" s="68" t="n">
        <f aca="false">COUNTIF(B21:O27,"=J")</f>
        <v>0</v>
      </c>
      <c r="W17" s="2" t="n">
        <f aca="false">SUM(U17+V17-T17)</f>
        <v>0</v>
      </c>
    </row>
    <row r="18" customFormat="false" ht="16.2" hidden="false" customHeight="false" outlineLevel="0" collapsed="false">
      <c r="A18" s="1" t="s">
        <v>3</v>
      </c>
      <c r="B18" s="9"/>
      <c r="C18" s="10"/>
      <c r="D18" s="11"/>
      <c r="E18" s="12"/>
      <c r="F18" s="13"/>
      <c r="G18" s="12"/>
      <c r="H18" s="14"/>
      <c r="I18" s="9"/>
      <c r="J18" s="12"/>
      <c r="K18" s="12"/>
      <c r="L18" s="13"/>
      <c r="M18" s="12"/>
      <c r="N18" s="13"/>
      <c r="O18" s="13"/>
      <c r="R18" s="95"/>
      <c r="S18" s="7"/>
      <c r="T18" s="2" t="n">
        <f aca="false">SUM(T8:T17)</f>
        <v>160</v>
      </c>
      <c r="U18" s="2" t="n">
        <f aca="false">SUM(U8:U17)</f>
        <v>80</v>
      </c>
      <c r="V18" s="2" t="n">
        <f aca="false">SUM(V8:V17)</f>
        <v>80</v>
      </c>
      <c r="W18" s="2" t="n">
        <f aca="false">SUM(U18+V18)</f>
        <v>160</v>
      </c>
    </row>
    <row r="19" customFormat="false" ht="16.2" hidden="false" customHeight="true" outlineLevel="0" collapsed="false">
      <c r="B19" s="15"/>
      <c r="C19" s="16" t="s">
        <v>4</v>
      </c>
      <c r="D19" s="17"/>
      <c r="E19" s="18" t="s">
        <v>5</v>
      </c>
      <c r="F19" s="19"/>
      <c r="G19" s="18" t="s">
        <v>6</v>
      </c>
      <c r="I19" s="20"/>
      <c r="J19" s="18" t="s">
        <v>7</v>
      </c>
      <c r="L19" s="19"/>
      <c r="M19" s="18" t="s">
        <v>8</v>
      </c>
      <c r="N19" s="19"/>
      <c r="O19" s="21" t="s">
        <v>9</v>
      </c>
      <c r="R19" s="95"/>
      <c r="S19" s="7"/>
      <c r="T19" s="86"/>
      <c r="U19" s="86"/>
      <c r="V19" s="86"/>
      <c r="W19" s="2"/>
    </row>
    <row r="20" customFormat="false" ht="21" hidden="false" customHeight="true" outlineLevel="0" collapsed="false">
      <c r="A20" s="1" t="s">
        <v>10</v>
      </c>
      <c r="B20" s="22"/>
      <c r="C20" s="23"/>
      <c r="D20" s="24"/>
      <c r="E20" s="25"/>
      <c r="F20" s="24"/>
      <c r="G20" s="25"/>
      <c r="H20" s="24"/>
      <c r="I20" s="22"/>
      <c r="J20" s="25"/>
      <c r="K20" s="26"/>
      <c r="L20" s="26"/>
      <c r="M20" s="22"/>
      <c r="N20" s="23"/>
      <c r="O20" s="27"/>
      <c r="P20" s="7"/>
    </row>
    <row r="21" customFormat="false" ht="16.8" hidden="false" customHeight="false" outlineLevel="0" collapsed="false">
      <c r="A21" s="1" t="n">
        <v>1</v>
      </c>
      <c r="B21" s="96" t="s">
        <v>12</v>
      </c>
      <c r="C21" s="97" t="s">
        <v>12</v>
      </c>
      <c r="D21" s="98" t="s">
        <v>12</v>
      </c>
      <c r="E21" s="99" t="s">
        <v>12</v>
      </c>
      <c r="F21" s="98" t="s">
        <v>12</v>
      </c>
      <c r="G21" s="36" t="s">
        <v>12</v>
      </c>
      <c r="H21" s="37" t="s">
        <v>12</v>
      </c>
      <c r="I21" s="38" t="s">
        <v>12</v>
      </c>
      <c r="J21" s="36" t="s">
        <v>12</v>
      </c>
      <c r="K21" s="39" t="s">
        <v>12</v>
      </c>
      <c r="L21" s="39" t="s">
        <v>12</v>
      </c>
      <c r="M21" s="38" t="s">
        <v>12</v>
      </c>
      <c r="N21" s="37" t="s">
        <v>12</v>
      </c>
      <c r="O21" s="83" t="s">
        <v>12</v>
      </c>
      <c r="P21" s="1" t="n">
        <v>1</v>
      </c>
      <c r="T21" s="43" t="s">
        <v>30</v>
      </c>
    </row>
    <row r="22" customFormat="false" ht="16.2" hidden="false" customHeight="false" outlineLevel="0" collapsed="false">
      <c r="A22" s="1" t="n">
        <v>2</v>
      </c>
      <c r="B22" s="46" t="s">
        <v>18</v>
      </c>
      <c r="C22" s="47" t="s">
        <v>18</v>
      </c>
      <c r="D22" s="48" t="s">
        <v>18</v>
      </c>
      <c r="E22" s="49" t="s">
        <v>18</v>
      </c>
      <c r="F22" s="48" t="s">
        <v>18</v>
      </c>
      <c r="G22" s="50" t="s">
        <v>18</v>
      </c>
      <c r="H22" s="51" t="s">
        <v>18</v>
      </c>
      <c r="I22" s="52" t="s">
        <v>18</v>
      </c>
      <c r="J22" s="50" t="s">
        <v>18</v>
      </c>
      <c r="K22" s="53" t="s">
        <v>18</v>
      </c>
      <c r="L22" s="53" t="s">
        <v>18</v>
      </c>
      <c r="M22" s="52" t="s">
        <v>18</v>
      </c>
      <c r="N22" s="51" t="s">
        <v>18</v>
      </c>
      <c r="O22" s="55" t="s">
        <v>18</v>
      </c>
      <c r="P22" s="1" t="n">
        <v>2</v>
      </c>
      <c r="T22" s="100" t="s">
        <v>31</v>
      </c>
      <c r="U22" s="101" t="s">
        <v>32</v>
      </c>
      <c r="V22" s="102"/>
    </row>
    <row r="23" customFormat="false" ht="15.6" hidden="false" customHeight="false" outlineLevel="0" collapsed="false">
      <c r="A23" s="1" t="n">
        <v>3</v>
      </c>
      <c r="B23" s="46" t="s">
        <v>19</v>
      </c>
      <c r="C23" s="47" t="s">
        <v>19</v>
      </c>
      <c r="D23" s="48" t="s">
        <v>19</v>
      </c>
      <c r="E23" s="49" t="s">
        <v>19</v>
      </c>
      <c r="F23" s="48" t="s">
        <v>19</v>
      </c>
      <c r="G23" s="50" t="s">
        <v>19</v>
      </c>
      <c r="H23" s="51" t="s">
        <v>19</v>
      </c>
      <c r="I23" s="52" t="s">
        <v>19</v>
      </c>
      <c r="J23" s="50" t="s">
        <v>19</v>
      </c>
      <c r="K23" s="53" t="s">
        <v>19</v>
      </c>
      <c r="L23" s="53" t="s">
        <v>19</v>
      </c>
      <c r="M23" s="52" t="s">
        <v>19</v>
      </c>
      <c r="N23" s="51" t="s">
        <v>19</v>
      </c>
      <c r="O23" s="55" t="s">
        <v>19</v>
      </c>
      <c r="P23" s="1" t="n">
        <v>3</v>
      </c>
      <c r="S23" s="2"/>
      <c r="T23" s="100" t="s">
        <v>33</v>
      </c>
      <c r="U23" s="101" t="s">
        <v>34</v>
      </c>
      <c r="V23" s="103"/>
    </row>
    <row r="24" customFormat="false" ht="16.2" hidden="false" customHeight="false" outlineLevel="0" collapsed="false">
      <c r="A24" s="1" t="n">
        <v>4</v>
      </c>
      <c r="B24" s="63" t="s">
        <v>20</v>
      </c>
      <c r="C24" s="64" t="s">
        <v>20</v>
      </c>
      <c r="D24" s="65" t="s">
        <v>20</v>
      </c>
      <c r="E24" s="66" t="s">
        <v>20</v>
      </c>
      <c r="F24" s="65" t="s">
        <v>20</v>
      </c>
      <c r="G24" s="67" t="s">
        <v>20</v>
      </c>
      <c r="H24" s="68" t="s">
        <v>20</v>
      </c>
      <c r="I24" s="69" t="s">
        <v>20</v>
      </c>
      <c r="J24" s="67" t="s">
        <v>20</v>
      </c>
      <c r="K24" s="70" t="s">
        <v>20</v>
      </c>
      <c r="L24" s="70" t="s">
        <v>20</v>
      </c>
      <c r="M24" s="69" t="s">
        <v>20</v>
      </c>
      <c r="N24" s="68" t="s">
        <v>20</v>
      </c>
      <c r="O24" s="72" t="s">
        <v>20</v>
      </c>
      <c r="P24" s="1" t="n">
        <v>4</v>
      </c>
      <c r="S24" s="2"/>
      <c r="T24" s="100" t="s">
        <v>35</v>
      </c>
      <c r="U24" s="101" t="s">
        <v>36</v>
      </c>
      <c r="V24" s="103"/>
    </row>
    <row r="25" customFormat="false" ht="16.8" hidden="false" customHeight="false" outlineLevel="0" collapsed="false">
      <c r="A25" s="1" t="n">
        <v>5</v>
      </c>
      <c r="B25" s="73" t="s">
        <v>22</v>
      </c>
      <c r="C25" s="74" t="s">
        <v>22</v>
      </c>
      <c r="D25" s="75" t="s">
        <v>22</v>
      </c>
      <c r="E25" s="76" t="s">
        <v>22</v>
      </c>
      <c r="F25" s="75" t="s">
        <v>22</v>
      </c>
      <c r="G25" s="77" t="s">
        <v>22</v>
      </c>
      <c r="H25" s="37" t="s">
        <v>22</v>
      </c>
      <c r="I25" s="78" t="s">
        <v>22</v>
      </c>
      <c r="J25" s="79" t="s">
        <v>22</v>
      </c>
      <c r="K25" s="80" t="s">
        <v>22</v>
      </c>
      <c r="L25" s="81" t="s">
        <v>22</v>
      </c>
      <c r="M25" s="38" t="s">
        <v>22</v>
      </c>
      <c r="N25" s="37" t="s">
        <v>22</v>
      </c>
      <c r="O25" s="83" t="s">
        <v>22</v>
      </c>
      <c r="P25" s="1" t="n">
        <v>5</v>
      </c>
      <c r="S25" s="2"/>
      <c r="T25" s="100" t="s">
        <v>37</v>
      </c>
      <c r="U25" s="101" t="s">
        <v>38</v>
      </c>
      <c r="V25" s="103"/>
    </row>
    <row r="26" customFormat="false" ht="16.2" hidden="false" customHeight="false" outlineLevel="0" collapsed="false">
      <c r="A26" s="1" t="n">
        <v>6</v>
      </c>
      <c r="B26" s="84"/>
      <c r="E26" s="84"/>
      <c r="F26" s="84"/>
      <c r="G26" s="40" t="s">
        <v>12</v>
      </c>
      <c r="H26" s="85" t="s">
        <v>12</v>
      </c>
      <c r="J26" s="86"/>
      <c r="K26" s="86"/>
      <c r="M26" s="40" t="s">
        <v>12</v>
      </c>
      <c r="N26" s="51" t="s">
        <v>12</v>
      </c>
      <c r="O26" s="85" t="s">
        <v>12</v>
      </c>
      <c r="P26" s="1" t="n">
        <v>6</v>
      </c>
      <c r="S26" s="2"/>
      <c r="T26" s="100" t="s">
        <v>39</v>
      </c>
      <c r="U26" s="101" t="s">
        <v>40</v>
      </c>
      <c r="V26" s="103"/>
    </row>
    <row r="27" customFormat="false" ht="16.2" hidden="false" customHeight="false" outlineLevel="0" collapsed="false">
      <c r="A27" s="1" t="n">
        <v>7</v>
      </c>
      <c r="B27" s="84"/>
      <c r="E27" s="84"/>
      <c r="F27" s="84"/>
      <c r="G27" s="69" t="s">
        <v>18</v>
      </c>
      <c r="H27" s="68" t="s">
        <v>18</v>
      </c>
      <c r="J27" s="86"/>
      <c r="K27" s="86"/>
      <c r="M27" s="69" t="s">
        <v>18</v>
      </c>
      <c r="N27" s="68" t="s">
        <v>18</v>
      </c>
      <c r="O27" s="87" t="s">
        <v>18</v>
      </c>
      <c r="P27" s="1" t="n">
        <v>7</v>
      </c>
      <c r="S27" s="2"/>
      <c r="T27" s="100" t="s">
        <v>41</v>
      </c>
      <c r="U27" s="101" t="s">
        <v>42</v>
      </c>
      <c r="V27" s="104"/>
    </row>
    <row r="28" customFormat="false" ht="16.2" hidden="false" customHeight="false" outlineLevel="0" collapsed="false">
      <c r="S28" s="2"/>
    </row>
    <row r="29" customFormat="false" ht="13.2" hidden="false" customHeight="false" outlineLevel="0" collapsed="false">
      <c r="A29" s="0"/>
    </row>
    <row r="30" customFormat="false" ht="13.2" hidden="false" customHeight="false" outlineLevel="0" collapsed="false">
      <c r="A30" s="0"/>
      <c r="T30" s="0"/>
    </row>
    <row r="31" customFormat="false" ht="13.2" hidden="false" customHeight="false" outlineLevel="0" collapsed="false">
      <c r="A31" s="0"/>
      <c r="T31" s="0"/>
    </row>
    <row r="32" customFormat="false" ht="13.2" hidden="false" customHeight="false" outlineLevel="0" collapsed="false">
      <c r="A32" s="0"/>
      <c r="T32" s="0"/>
    </row>
    <row r="33" customFormat="false" ht="13.2" hidden="false" customHeight="false" outlineLevel="0" collapsed="false">
      <c r="A33" s="0"/>
      <c r="T33" s="0"/>
    </row>
    <row r="34" customFormat="false" ht="13.2" hidden="false" customHeight="false" outlineLevel="0" collapsed="false">
      <c r="A34" s="0"/>
      <c r="T34" s="0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03:39:05Z</dcterms:created>
  <dc:creator>Michael B. Short</dc:creator>
  <dc:description>TML Compliant Rotation Spreadsheet</dc:description>
  <cp:keywords>Rotation Count TML</cp:keywords>
  <dc:language>en-US</dc:language>
  <cp:lastModifiedBy>Landin</cp:lastModifiedBy>
  <cp:lastPrinted>2011-03-04T22:51:09Z</cp:lastPrinted>
  <dcterms:modified xsi:type="dcterms:W3CDTF">2020-03-21T16:09:23Z</dcterms:modified>
  <cp:revision>0</cp:revision>
  <dc:subject>Baseball</dc:subject>
  <dc:title>Rotation</dc:title>
</cp:coreProperties>
</file>